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L 3.8-2016" sheetId="1" state="hidden" r:id="rId2"/>
    <sheet name=" PL 5.6-Sau 2020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7" authorId="0">
      <text>
        <r>
          <rPr>
            <b val="true"/>
            <sz val="11"/>
            <color rgb="FFFF0000"/>
            <rFont val="Tahoma"/>
            <family val="2"/>
          </rPr>
          <t xml:space="preserve">Hiện tại khi có hồ Bàu Chát, CS bình quân &gt;650 m3/ngà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0</xdr:colOff>
                <xdr:row>24</xdr:row>
                <xdr:rowOff>63</xdr:rowOff>
              </xdr:from>
              <xdr:to>
                <xdr:col>11</xdr:col>
                <xdr:colOff>37</xdr:colOff>
                <xdr:row>25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02">
  <si>
    <t xml:space="preserve">PHỤ LỤC 3.8-DANH MỤC DỰ ÁN CÁC CÔNG TRÌNH CẤP NƯỚC TẬP TRUNG KHU VỰC NÔNG THÔN NĂM 2016 DO TRUNG TÂM THỰC HIỆN</t>
  </si>
  <si>
    <t xml:space="preserve">TT</t>
  </si>
  <si>
    <t xml:space="preserve">Tên công trình</t>
  </si>
  <si>
    <t xml:space="preserve">Địa điểm xây dựng</t>
  </si>
  <si>
    <t xml:space="preserve">Loại hình đầu tư xây dựng</t>
  </si>
  <si>
    <r>
      <rPr>
        <b val="true"/>
        <sz val="14"/>
        <color rgb="FF000000"/>
        <rFont val="Times New Roman"/>
        <family val="1"/>
      </rPr>
      <t xml:space="preserve">Công suất </t>
    </r>
    <r>
      <rPr>
        <i val="true"/>
        <sz val="14"/>
        <color rgb="FF000000"/>
        <rFont val="Times New Roman"/>
        <family val="1"/>
      </rPr>
      <t xml:space="preserve">(m</t>
    </r>
    <r>
      <rPr>
        <i val="true"/>
        <vertAlign val="superscript"/>
        <sz val="14"/>
        <color rgb="FF000000"/>
        <rFont val="Times New Roman"/>
        <family val="1"/>
      </rPr>
      <t xml:space="preserve">3</t>
    </r>
    <r>
      <rPr>
        <i val="true"/>
        <sz val="14"/>
        <color rgb="FF000000"/>
        <rFont val="Times New Roman"/>
        <family val="1"/>
      </rPr>
      <t xml:space="preserve">/ngày đêm)</t>
    </r>
  </si>
  <si>
    <r>
      <rPr>
        <b val="true"/>
        <sz val="14"/>
        <color rgb="FF000000"/>
        <rFont val="Times New Roman"/>
        <family val="1"/>
      </rPr>
      <t xml:space="preserve">Tổng mức đầu tư 
</t>
    </r>
    <r>
      <rPr>
        <i val="true"/>
        <sz val="14"/>
        <color rgb="FF000000"/>
        <rFont val="Times New Roman"/>
        <family val="1"/>
      </rPr>
      <t xml:space="preserve">(triệu đồng)</t>
    </r>
  </si>
  <si>
    <r>
      <rPr>
        <b val="true"/>
        <sz val="14"/>
        <color rgb="FF000000"/>
        <rFont val="Times New Roman"/>
        <family val="1"/>
      </rPr>
      <t xml:space="preserve">Vốn đã đầu tư 
</t>
    </r>
    <r>
      <rPr>
        <i val="true"/>
        <sz val="14"/>
        <color rgb="FF000000"/>
        <rFont val="Times New Roman"/>
        <family val="1"/>
      </rPr>
      <t xml:space="preserve">(triệu đồng)</t>
    </r>
  </si>
  <si>
    <r>
      <rPr>
        <b val="true"/>
        <sz val="14"/>
        <color rgb="FF000000"/>
        <rFont val="Times New Roman"/>
        <family val="1"/>
      </rPr>
      <t xml:space="preserve">Nhu cầu kế hoạch năm 2016 </t>
    </r>
    <r>
      <rPr>
        <i val="true"/>
        <sz val="14"/>
        <color rgb="FF000000"/>
        <rFont val="Times New Roman"/>
        <family val="1"/>
      </rPr>
      <t xml:space="preserve">(triệu đồng)</t>
    </r>
  </si>
  <si>
    <t xml:space="preserve">Dự kiến nguồn vốn</t>
  </si>
  <si>
    <t xml:space="preserve">Ghi chú</t>
  </si>
  <si>
    <t xml:space="preserve">Nâng cấp sửa chữa</t>
  </si>
  <si>
    <t xml:space="preserve">Xây dựng mới</t>
  </si>
  <si>
    <t xml:space="preserve">Tổng</t>
  </si>
  <si>
    <t xml:space="preserve">Hiện tại</t>
  </si>
  <si>
    <t xml:space="preserve">Tăng thêm </t>
  </si>
  <si>
    <t xml:space="preserve">Tổng cộng</t>
  </si>
  <si>
    <t xml:space="preserve">Kế hoạch năm 2016 đã phê duyệt </t>
  </si>
  <si>
    <t xml:space="preserve">Nhu cầu còn lại</t>
  </si>
  <si>
    <t xml:space="preserve">A</t>
  </si>
  <si>
    <t xml:space="preserve">B</t>
  </si>
  <si>
    <t xml:space="preserve">TỔNG CỘNG</t>
  </si>
  <si>
    <t xml:space="preserve">I</t>
  </si>
  <si>
    <t xml:space="preserve">Các dự án thanh toán nợ</t>
  </si>
  <si>
    <t xml:space="preserve">Ngân sách tỉnh+ TW</t>
  </si>
  <si>
    <t xml:space="preserve">II</t>
  </si>
  <si>
    <t xml:space="preserve">Dự án chuyển tiếp 2016</t>
  </si>
  <si>
    <t xml:space="preserve">Mở rộng tuyến ống hệ thống nước xã Hàm Minh, huyện Hàm Thuận Nam </t>
  </si>
  <si>
    <t xml:space="preserve">xã Hàm Minh, huyện Hàm Thuận Nam</t>
  </si>
  <si>
    <t xml:space="preserve">x</t>
  </si>
  <si>
    <t xml:space="preserve">Nâng cấp, mở rộng hệ thống cấp nước xã Thiện Nghiệp, TP. Phan Thiết. </t>
  </si>
  <si>
    <t xml:space="preserve">xã Thiện Nghiệp, TP. Phan Thiết.</t>
  </si>
  <si>
    <t xml:space="preserve">Nâng cấp mở rộng hệ thống cấp nước xã Tiến Lợi, TP. Phan Thiết.</t>
  </si>
  <si>
    <t xml:space="preserve">xã Tiến Lợi, TP. Phan Thiết</t>
  </si>
  <si>
    <t xml:space="preserve">III</t>
  </si>
  <si>
    <t xml:space="preserve">Khởi công mới năm 2016</t>
  </si>
  <si>
    <t xml:space="preserve">Nâng cấp, mở rộng hệ thống nước Hàm Nhơn, huyện Hàm Thuận Bắc</t>
  </si>
  <si>
    <t xml:space="preserve">thị trấn Phú Long, huyện Hàm Thuận Bắc</t>
  </si>
  <si>
    <t xml:space="preserve">Ngân sách tỉnh</t>
  </si>
  <si>
    <t xml:space="preserve">Tuyến ống cấp nước thô từ Thác Bà về Lạc Tánh, huyện Tánh Linh.</t>
  </si>
  <si>
    <t xml:space="preserve">xã Đức Thuận, huyện Tánh Linh</t>
  </si>
  <si>
    <t xml:space="preserve">Tuyến ống cấp nước trung tâm hành chính huyện Hàm Tân</t>
  </si>
  <si>
    <t xml:space="preserve">thị trấn Tân Nghĩa, huyện Hàm Tân</t>
  </si>
  <si>
    <t xml:space="preserve">IV</t>
  </si>
  <si>
    <t xml:space="preserve">Các công trình chống hạn 2016</t>
  </si>
  <si>
    <t xml:space="preserve">Nâng cấp Hệ thống cấp nước xã Hồng Phong, huyện Bắc Bình.</t>
  </si>
  <si>
    <t xml:space="preserve">xã Hồng Phong, huyện Bắc Bình.</t>
  </si>
  <si>
    <t xml:space="preserve">Lắp đặt cụm xử lý nước công suất 1.000 m3/ngày Nhà máy nước Tân Nghĩa, huyện Hàm Tân.</t>
  </si>
  <si>
    <t xml:space="preserve">Thị trấn Tân Nghĩa, huyện Hàm Tân.</t>
  </si>
  <si>
    <t xml:space="preserve">Nối mạng Tuyến ống cấp nước từ Hệ thống nước Tân Nghĩa về Hệ thống nước Tân Minh, huyện Hàm Tân.</t>
  </si>
  <si>
    <t xml:space="preserve">thị trấn Tân Nghĩa, xã Tân Phúc, huyện Hàm Tân</t>
  </si>
  <si>
    <t xml:space="preserve">Kg tăng </t>
  </si>
  <si>
    <t xml:space="preserve">Lắp đặt trạm bơm tăng áp, cấp điện và  tuyến ống cấp nước từ Hệ thống nước Lagi về Hệ thống nước Sơn Mỹ, huyện Hàm Tân.</t>
  </si>
  <si>
    <t xml:space="preserve">Xã Sơn Mỹ, huyện Hàm Tân</t>
  </si>
  <si>
    <t xml:space="preserve"> </t>
  </si>
  <si>
    <t xml:space="preserve">Lắp đặt trạm bơm tăng áp, cấp điện Hệ thống nước Tân Nghĩa, huyện Hàm Tân</t>
  </si>
  <si>
    <r>
      <rPr>
        <sz val="14"/>
        <color rgb="FF000000"/>
        <rFont val="Times New Roman"/>
        <family val="1"/>
      </rPr>
      <t xml:space="preserve">Bể chứa nước thô nhà máy nước Hồng Liêm, xã Hồng Liêm, huyện Hàm Thuận Bắc</t>
    </r>
    <r>
      <rPr>
        <sz val="14"/>
        <color rgb="FFFF0000"/>
        <rFont val="Times New Roman"/>
        <family val="1"/>
      </rPr>
      <t xml:space="preserve"> (sao ko thấy tăng thêm ??? Vì khi có nguồn nước thô 812 ổn định CS bình quân 650 m3/ngày nên chắc chắn sẽ tăng CS)</t>
    </r>
  </si>
  <si>
    <t xml:space="preserve">Kg tăng vì CXL chỉ đạt tối đa  650 m3/ngày</t>
  </si>
  <si>
    <t xml:space="preserve">Mở rộng mạng tuyến ống cấp nước thôn Liêm Thái, xã Hồng Liêm, huyện Hàm Thuận Bắc</t>
  </si>
  <si>
    <t xml:space="preserve">xã Hồng Liêm, huyện Hàm Thuận Bắc</t>
  </si>
  <si>
    <t xml:space="preserve">Lắp đặt cụm xử lý nước 50 m3/h nhà máy nước Hàm Thuận Bắc (???? có phải cụm đã lắp rồi hay lắp thêm trong 2016)</t>
  </si>
  <si>
    <t xml:space="preserve">thị trấn Ma Lâm, huyện Hàm Thuận Bắc</t>
  </si>
  <si>
    <t xml:space="preserve"> Cụm xử lý đã lắp</t>
  </si>
  <si>
    <t xml:space="preserve">Mở mạng tuyến ống cấp nước thôn Dốc Lăng, xã Thuận Minh, huyện Hàm Thuận Bắc.</t>
  </si>
  <si>
    <t xml:space="preserve">xã Thuận Minh, huyện Hàm Thuận Bắc</t>
  </si>
  <si>
    <t xml:space="preserve">Mở mạng tuyến ống cấp nước thôn Phú Điền, xã Hàm Phú, huyện Hàm Thuận Bắc </t>
  </si>
  <si>
    <t xml:space="preserve">xã Hàm Phú, huyện Hàm Thuận Bắc</t>
  </si>
  <si>
    <t xml:space="preserve">Nâng cấp hệ thống nước Thiện Nghiệp, thành phố Phan Thiết</t>
  </si>
  <si>
    <t xml:space="preserve">Nâng cấp hệ thống nước Mũi Né, thành phố Phan Thiết</t>
  </si>
  <si>
    <t xml:space="preserve">Phường Mũi Né, TP. Phan Thiết</t>
  </si>
  <si>
    <t xml:space="preserve">Nâng cấp mở rộng HTN Suối Kiết, huyện Tánh Linh</t>
  </si>
  <si>
    <t xml:space="preserve">xã Suối Kiết, huyện Tánh Linh</t>
  </si>
  <si>
    <t xml:space="preserve">PHỤ LỤC 5.6-DANH MỤC DỰ ÁN CÁC CÔNG TRÌNH CẤP NƯỚC TẬP TRUNG SAU NĂM 2020 DO TRUNG TÂM THỰC HIỆN</t>
  </si>
  <si>
    <t xml:space="preserve">Danh mục công trình</t>
  </si>
  <si>
    <r>
      <rPr>
        <b val="true"/>
        <sz val="14"/>
        <color rgb="FF000000"/>
        <rFont val="Times New Roman"/>
        <family val="1"/>
      </rPr>
      <t xml:space="preserve">Nhu cầu kế hoạch giai đoạn sau 2020 
</t>
    </r>
    <r>
      <rPr>
        <i val="true"/>
        <sz val="14"/>
        <color rgb="FF000000"/>
        <rFont val="Times New Roman"/>
        <family val="1"/>
      </rPr>
      <t xml:space="preserve">(triệu đồng)</t>
    </r>
  </si>
  <si>
    <t xml:space="preserve">Nâng cấp</t>
  </si>
  <si>
    <t xml:space="preserve">Tăng thêm</t>
  </si>
  <si>
    <t xml:space="preserve">Nhu cầu còn lại
</t>
  </si>
  <si>
    <t xml:space="preserve">NSTT</t>
  </si>
  <si>
    <t xml:space="preserve">NSTW</t>
  </si>
  <si>
    <t xml:space="preserve">NST</t>
  </si>
  <si>
    <t xml:space="preserve">Công trình hệ thống cấp nước sinh hoạt xã Tân Lập, huyện Hàm Thuận Nam.</t>
  </si>
  <si>
    <t xml:space="preserve">xã Tân Lập, huyện Hàm Thuận Nam</t>
  </si>
  <si>
    <t xml:space="preserve">Nối mạng tuyến ống HTN Tân Nghĩa và HTN Sông Phan (QL55), huyện Hàm Tân</t>
  </si>
  <si>
    <t xml:space="preserve">xã Sông Phan và thị trấn Tân Nghĩa</t>
  </si>
  <si>
    <t xml:space="preserve">thôn xen ghép ĐBDTTS</t>
  </si>
  <si>
    <t xml:space="preserve">Nâng cấp mở rộng hệ thống nước Tân Minh, huyện Hàm Tân</t>
  </si>
  <si>
    <t xml:space="preserve">xã Tân Phúc, huyện Hàm Tân</t>
  </si>
  <si>
    <t xml:space="preserve">Nâng cấp hệ thống cấp nước xã Suối Kiết, huyện Tánh Linh</t>
  </si>
  <si>
    <t xml:space="preserve">Nâng cấp hệ thống nước La Ngâu, huyện Tánh Linh</t>
  </si>
  <si>
    <t xml:space="preserve">xã La Ngâu, huyện Tánh Linh</t>
  </si>
  <si>
    <t xml:space="preserve">xã thuần ĐBDTTS</t>
  </si>
  <si>
    <t xml:space="preserve">Công trình hệ thống cấp nước các xã Nam Đức Linh, huyện Đức Linh.</t>
  </si>
  <si>
    <t xml:space="preserve">xã Đức Hạnh, Đức Tín, Tân Hà, Đông Hà, Trà Tân, huyện Đức Linh</t>
  </si>
  <si>
    <t xml:space="preserve">Công trình hệ thống cấp nước các xã Sùng Nhơn, ĐaKai, huyện Tánh Linh</t>
  </si>
  <si>
    <t xml:space="preserve">xã Sùng Nhơn, ĐaKai, huyện Đức Linh.</t>
  </si>
  <si>
    <t xml:space="preserve">Công trình hệ thống cấp nước các xã Đức Phú, Nghị Đức, Đức Tân, huyện Tánh Linh</t>
  </si>
  <si>
    <t xml:space="preserve">xã Đức Phú, Nghị Đức, Đức Tân, huyện Tánh Linh.</t>
  </si>
  <si>
    <t xml:space="preserve">Công trình hệ thống cấp nước Tà Pao, huyện Tánh Linh</t>
  </si>
  <si>
    <t xml:space="preserve">xã Đồng Kho, Huy Khiêm, Đức Bình</t>
  </si>
  <si>
    <t xml:space="preserve">Công trình hệ thống nước Vũ Hòa - Gia An, huyện Tánh Linh</t>
  </si>
  <si>
    <t xml:space="preserve">xã Vũ Hòa, huyện Đức Linh và xã Gia An, huyện Tánh Lin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#,##0"/>
    <numFmt numFmtId="168" formatCode="0"/>
    <numFmt numFmtId="169" formatCode="_(* #,##0.00_);_(* \(#,##0.00\);_(* \-??_);_(@_)"/>
    <numFmt numFmtId="170" formatCode="_(* #,##0_);_(* \(#,##0\);_(* \-??_);_(@_)"/>
    <numFmt numFmtId="171" formatCode="#,##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vertAlign val="superscript"/>
      <sz val="14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4"/>
      <color rgb="FFFF0000"/>
      <name val="Times New Roman"/>
      <family val="1"/>
    </font>
    <font>
      <sz val="14"/>
      <color rgb="FF000000"/>
      <name val="Times New Roman"/>
      <family val="1"/>
      <charset val="163"/>
    </font>
    <font>
      <b val="true"/>
      <sz val="14"/>
      <color rgb="FFFF0000"/>
      <name val="Times New Roman"/>
      <family val="1"/>
    </font>
    <font>
      <b val="true"/>
      <sz val="11"/>
      <color rgb="FFFF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UANTHANH/NAM%202016/DE%20AN%20NANG%20CAO%20NANG%20LUC%20BEN%20VUNG/PHU%20LUC%20KET%20QUA%20THUC%20HIEN%20NGUON%20VON%202006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HU LUC"/>
      <sheetName val="Sheet2"/>
      <sheetName val="Sheet3"/>
    </sheetNames>
    <sheetDataSet>
      <sheetData sheetId="0">
        <row r="11">
          <cell r="U11">
            <v>273600</v>
          </cell>
        </row>
        <row r="12">
          <cell r="U12">
            <v>18240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B35" activeCellId="0" sqref="B3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1.41"/>
    <col collapsed="false" customWidth="true" hidden="false" outlineLevel="0" max="4" min="3" style="1" width="19.56"/>
    <col collapsed="false" customWidth="true" hidden="false" outlineLevel="0" max="5" min="5" style="1" width="13.7"/>
    <col collapsed="false" customWidth="true" hidden="false" outlineLevel="0" max="6" min="6" style="1" width="11.85"/>
    <col collapsed="false" customWidth="true" hidden="false" outlineLevel="0" max="7" min="7" style="1" width="12.28"/>
    <col collapsed="false" customWidth="true" hidden="false" outlineLevel="0" max="8" min="8" style="1" width="11.42"/>
    <col collapsed="false" customWidth="true" hidden="false" outlineLevel="0" max="9" min="9" style="1" width="10.99"/>
    <col collapsed="false" customWidth="true" hidden="false" outlineLevel="0" max="10" min="10" style="1" width="14.14"/>
    <col collapsed="false" customWidth="true" hidden="false" outlineLevel="0" max="11" min="11" style="1" width="13.85"/>
    <col collapsed="false" customWidth="true" hidden="false" outlineLevel="0" max="12" min="12" style="2" width="12.7"/>
    <col collapsed="false" customWidth="true" hidden="false" outlineLevel="0" max="13" min="13" style="1" width="13.99"/>
    <col collapsed="false" customWidth="true" hidden="false" outlineLevel="0" max="14" min="14" style="1" width="12.85"/>
    <col collapsed="false" customWidth="true" hidden="false" outlineLevel="0" max="15" min="15" style="1" width="16.13"/>
    <col collapsed="false" customWidth="true" hidden="false" outlineLevel="0" max="16" min="16" style="1" width="17.56"/>
    <col collapsed="false" customWidth="false" hidden="false" outlineLevel="0" max="17" min="17" style="3" width="9.14"/>
    <col collapsed="false" customWidth="false" hidden="false" outlineLevel="0" max="18" min="18" style="1" width="9.14"/>
    <col collapsed="false" customWidth="true" hidden="false" outlineLevel="0" max="19" min="19" style="1" width="11.85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3" customFormat="false" ht="40.5" hidden="false" customHeight="true" outlineLevel="0" collapsed="false">
      <c r="A3" s="5" t="s">
        <v>1</v>
      </c>
      <c r="B3" s="5" t="s">
        <v>2</v>
      </c>
      <c r="C3" s="5" t="s">
        <v>3</v>
      </c>
      <c r="D3" s="6"/>
      <c r="E3" s="5" t="s">
        <v>4</v>
      </c>
      <c r="F3" s="5"/>
      <c r="G3" s="5" t="s">
        <v>5</v>
      </c>
      <c r="H3" s="5"/>
      <c r="I3" s="5"/>
      <c r="J3" s="5" t="s">
        <v>6</v>
      </c>
      <c r="K3" s="5" t="s">
        <v>7</v>
      </c>
      <c r="L3" s="5" t="s">
        <v>8</v>
      </c>
      <c r="M3" s="5"/>
      <c r="N3" s="5"/>
      <c r="O3" s="5" t="s">
        <v>9</v>
      </c>
      <c r="P3" s="5" t="s">
        <v>10</v>
      </c>
    </row>
    <row r="4" customFormat="false" ht="85.5" hidden="false" customHeight="true" outlineLevel="0" collapsed="false">
      <c r="A4" s="5"/>
      <c r="B4" s="5"/>
      <c r="C4" s="5"/>
      <c r="D4" s="7"/>
      <c r="E4" s="5" t="s">
        <v>11</v>
      </c>
      <c r="F4" s="5" t="s">
        <v>12</v>
      </c>
      <c r="G4" s="5" t="s">
        <v>13</v>
      </c>
      <c r="H4" s="5" t="s">
        <v>14</v>
      </c>
      <c r="I4" s="8" t="s">
        <v>15</v>
      </c>
      <c r="J4" s="5"/>
      <c r="K4" s="5"/>
      <c r="L4" s="9" t="s">
        <v>16</v>
      </c>
      <c r="M4" s="5" t="s">
        <v>17</v>
      </c>
      <c r="N4" s="5" t="s">
        <v>18</v>
      </c>
      <c r="O4" s="5"/>
      <c r="P4" s="5"/>
    </row>
    <row r="5" s="14" customFormat="true" ht="24.75" hidden="false" customHeight="true" outlineLevel="0" collapsed="false">
      <c r="A5" s="10" t="s">
        <v>19</v>
      </c>
      <c r="B5" s="10" t="s">
        <v>20</v>
      </c>
      <c r="C5" s="11" t="n">
        <v>1</v>
      </c>
      <c r="D5" s="11"/>
      <c r="E5" s="11" t="n">
        <v>2</v>
      </c>
      <c r="F5" s="11" t="n">
        <v>3</v>
      </c>
      <c r="G5" s="11" t="n">
        <v>4</v>
      </c>
      <c r="H5" s="11" t="n">
        <v>5</v>
      </c>
      <c r="I5" s="11" t="n">
        <v>6</v>
      </c>
      <c r="J5" s="11" t="n">
        <v>7</v>
      </c>
      <c r="K5" s="11" t="n">
        <v>8</v>
      </c>
      <c r="L5" s="12" t="n">
        <v>9</v>
      </c>
      <c r="M5" s="11" t="n">
        <v>10</v>
      </c>
      <c r="N5" s="11" t="n">
        <v>11</v>
      </c>
      <c r="O5" s="11" t="n">
        <v>12</v>
      </c>
      <c r="P5" s="11" t="n">
        <v>13</v>
      </c>
      <c r="Q5" s="13"/>
    </row>
    <row r="6" customFormat="false" ht="27.75" hidden="false" customHeight="true" outlineLevel="0" collapsed="false">
      <c r="A6" s="5"/>
      <c r="B6" s="5" t="s">
        <v>21</v>
      </c>
      <c r="C6" s="5"/>
      <c r="D6" s="5"/>
      <c r="E6" s="15" t="n">
        <f aca="false">COUNTA(E7:E29)</f>
        <v>16</v>
      </c>
      <c r="F6" s="15" t="n">
        <f aca="false">COUNTA(F7:F29)</f>
        <v>3</v>
      </c>
      <c r="G6" s="16" t="n">
        <f aca="false">G8+G12+G16</f>
        <v>16680</v>
      </c>
      <c r="H6" s="16" t="n">
        <f aca="false">H7+H8+H12+H16</f>
        <v>12740</v>
      </c>
      <c r="I6" s="16" t="n">
        <f aca="false">I7+I8+I12+I16</f>
        <v>4600</v>
      </c>
      <c r="J6" s="16" t="n">
        <f aca="false">J7+J8+J12+J16</f>
        <v>107664</v>
      </c>
      <c r="K6" s="16" t="n">
        <f aca="false">K7+K8+K12+K16</f>
        <v>14153</v>
      </c>
      <c r="L6" s="16" t="n">
        <f aca="false">L7+L8+L12+L16</f>
        <v>97801</v>
      </c>
      <c r="M6" s="16" t="n">
        <f aca="false">M7+M8+M12+M16</f>
        <v>47512</v>
      </c>
      <c r="N6" s="16" t="n">
        <f aca="false">N7+N8+N12+N16</f>
        <v>50289</v>
      </c>
      <c r="O6" s="17"/>
      <c r="P6" s="5"/>
    </row>
    <row r="7" customFormat="false" ht="42" hidden="false" customHeight="true" outlineLevel="0" collapsed="false">
      <c r="A7" s="5" t="s">
        <v>22</v>
      </c>
      <c r="B7" s="18" t="s">
        <v>23</v>
      </c>
      <c r="C7" s="5"/>
      <c r="D7" s="5"/>
      <c r="E7" s="15"/>
      <c r="F7" s="15"/>
      <c r="G7" s="16"/>
      <c r="H7" s="16"/>
      <c r="I7" s="16"/>
      <c r="J7" s="16"/>
      <c r="K7" s="16"/>
      <c r="L7" s="19" t="n">
        <f aca="false">SUM(M7:N7)</f>
        <v>4290</v>
      </c>
      <c r="M7" s="16" t="n">
        <f aca="false">2580+1040+670</f>
        <v>4290</v>
      </c>
      <c r="N7" s="16"/>
      <c r="O7" s="20" t="s">
        <v>24</v>
      </c>
      <c r="P7" s="5"/>
    </row>
    <row r="8" customFormat="false" ht="27" hidden="false" customHeight="true" outlineLevel="0" collapsed="false">
      <c r="A8" s="5" t="s">
        <v>25</v>
      </c>
      <c r="B8" s="18" t="s">
        <v>26</v>
      </c>
      <c r="C8" s="5"/>
      <c r="D8" s="5"/>
      <c r="E8" s="5"/>
      <c r="F8" s="5"/>
      <c r="G8" s="16" t="n">
        <f aca="false">SUM(G9:G11)</f>
        <v>1210</v>
      </c>
      <c r="H8" s="16" t="n">
        <f aca="false">SUM(H9:H11)</f>
        <v>1010</v>
      </c>
      <c r="I8" s="16" t="n">
        <f aca="false">SUM(I9:I11)</f>
        <v>200</v>
      </c>
      <c r="J8" s="16" t="n">
        <f aca="false">SUM(J9:J11)</f>
        <v>41315</v>
      </c>
      <c r="K8" s="16" t="n">
        <f aca="false">SUM(K9:K11)</f>
        <v>13656</v>
      </c>
      <c r="L8" s="19" t="n">
        <f aca="false">SUM(L9:L11)</f>
        <v>27659</v>
      </c>
      <c r="M8" s="16" t="n">
        <f aca="false">SUM(M9:M11)</f>
        <v>2300</v>
      </c>
      <c r="N8" s="16" t="n">
        <f aca="false">SUM(N9:N11)</f>
        <v>25359</v>
      </c>
      <c r="O8" s="17"/>
      <c r="P8" s="5"/>
      <c r="R8" s="21"/>
    </row>
    <row r="9" customFormat="false" ht="56.25" hidden="false" customHeight="false" outlineLevel="0" collapsed="false">
      <c r="A9" s="22" t="n">
        <v>1</v>
      </c>
      <c r="B9" s="23" t="s">
        <v>27</v>
      </c>
      <c r="C9" s="24" t="s">
        <v>28</v>
      </c>
      <c r="D9" s="24"/>
      <c r="E9" s="24"/>
      <c r="F9" s="25" t="s">
        <v>29</v>
      </c>
      <c r="G9" s="26" t="n">
        <f aca="false">SUM(H9:I9)</f>
        <v>0</v>
      </c>
      <c r="H9" s="27"/>
      <c r="I9" s="28" t="n">
        <v>0</v>
      </c>
      <c r="J9" s="29" t="n">
        <f aca="false">24482-6508</f>
        <v>17974</v>
      </c>
      <c r="K9" s="29" t="n">
        <f aca="false">2462+4500</f>
        <v>6962</v>
      </c>
      <c r="L9" s="30" t="n">
        <f aca="false">SUM(M9:N9)</f>
        <v>11012</v>
      </c>
      <c r="M9" s="30" t="n">
        <v>1800</v>
      </c>
      <c r="N9" s="30" t="n">
        <f aca="false">J9-K9-M9</f>
        <v>9212</v>
      </c>
      <c r="O9" s="20" t="s">
        <v>24</v>
      </c>
      <c r="P9" s="31"/>
      <c r="S9" s="21"/>
    </row>
    <row r="10" customFormat="false" ht="44.25" hidden="false" customHeight="true" outlineLevel="0" collapsed="false">
      <c r="A10" s="22" t="n">
        <v>2</v>
      </c>
      <c r="B10" s="32" t="s">
        <v>30</v>
      </c>
      <c r="C10" s="24" t="s">
        <v>31</v>
      </c>
      <c r="D10" s="24"/>
      <c r="E10" s="24" t="s">
        <v>29</v>
      </c>
      <c r="F10" s="25"/>
      <c r="G10" s="27" t="n">
        <f aca="false">SUM(H10:I10)</f>
        <v>710</v>
      </c>
      <c r="H10" s="27" t="n">
        <v>510</v>
      </c>
      <c r="I10" s="27" t="n">
        <v>200</v>
      </c>
      <c r="J10" s="29" t="n">
        <v>12044</v>
      </c>
      <c r="K10" s="29" t="n">
        <v>4972</v>
      </c>
      <c r="L10" s="30" t="n">
        <f aca="false">SUM(M10:N10)</f>
        <v>7072</v>
      </c>
      <c r="M10" s="27" t="n">
        <v>500</v>
      </c>
      <c r="N10" s="30" t="n">
        <f aca="false">J10-K10-M10</f>
        <v>6572</v>
      </c>
      <c r="O10" s="20" t="s">
        <v>24</v>
      </c>
      <c r="P10" s="5"/>
    </row>
    <row r="11" customFormat="false" ht="45" hidden="false" customHeight="true" outlineLevel="0" collapsed="false">
      <c r="A11" s="22" t="n">
        <v>3</v>
      </c>
      <c r="B11" s="23" t="s">
        <v>32</v>
      </c>
      <c r="C11" s="24" t="s">
        <v>33</v>
      </c>
      <c r="D11" s="24"/>
      <c r="E11" s="24" t="s">
        <v>29</v>
      </c>
      <c r="F11" s="25"/>
      <c r="G11" s="26" t="n">
        <f aca="false">SUM(H11:I11)</f>
        <v>500</v>
      </c>
      <c r="H11" s="27" t="n">
        <v>500</v>
      </c>
      <c r="I11" s="28" t="n">
        <v>0</v>
      </c>
      <c r="J11" s="29" t="n">
        <v>11297</v>
      </c>
      <c r="K11" s="29" t="n">
        <f aca="false">373+1349</f>
        <v>1722</v>
      </c>
      <c r="L11" s="30" t="n">
        <f aca="false">SUM(M11:N11)</f>
        <v>9575</v>
      </c>
      <c r="M11" s="27"/>
      <c r="N11" s="30" t="n">
        <f aca="false">J11-K11-M11</f>
        <v>9575</v>
      </c>
      <c r="O11" s="20" t="s">
        <v>24</v>
      </c>
      <c r="P11" s="25"/>
    </row>
    <row r="12" s="37" customFormat="true" ht="32.25" hidden="false" customHeight="true" outlineLevel="0" collapsed="false">
      <c r="A12" s="33" t="s">
        <v>34</v>
      </c>
      <c r="B12" s="34" t="s">
        <v>35</v>
      </c>
      <c r="C12" s="9"/>
      <c r="D12" s="9"/>
      <c r="E12" s="9"/>
      <c r="F12" s="35"/>
      <c r="G12" s="19" t="n">
        <f aca="false">SUM(G13:G15)</f>
        <v>3400</v>
      </c>
      <c r="H12" s="19" t="n">
        <f aca="false">SUM(H13:H15)</f>
        <v>2200</v>
      </c>
      <c r="I12" s="19" t="n">
        <f aca="false">SUM(I13:I15)</f>
        <v>1200</v>
      </c>
      <c r="J12" s="19" t="n">
        <f aca="false">SUM(J13:J15)</f>
        <v>23447</v>
      </c>
      <c r="K12" s="19" t="n">
        <f aca="false">SUM(K13:K15)</f>
        <v>497</v>
      </c>
      <c r="L12" s="19" t="n">
        <f aca="false">SUM(L13:L15)</f>
        <v>22950</v>
      </c>
      <c r="M12" s="19" t="n">
        <f aca="false">SUM(M13:M15)</f>
        <v>3020</v>
      </c>
      <c r="N12" s="19" t="n">
        <f aca="false">SUM(N13:N15)</f>
        <v>19930</v>
      </c>
      <c r="O12" s="35"/>
      <c r="P12" s="35"/>
      <c r="Q12" s="36"/>
    </row>
    <row r="13" s="2" customFormat="true" ht="56.25" hidden="false" customHeight="false" outlineLevel="0" collapsed="false">
      <c r="A13" s="38" t="n">
        <v>4</v>
      </c>
      <c r="B13" s="39" t="s">
        <v>36</v>
      </c>
      <c r="C13" s="40" t="s">
        <v>37</v>
      </c>
      <c r="D13" s="40"/>
      <c r="E13" s="40" t="s">
        <v>29</v>
      </c>
      <c r="F13" s="20"/>
      <c r="G13" s="27" t="n">
        <f aca="false">SUM(H13:I13)</f>
        <v>1200</v>
      </c>
      <c r="H13" s="30" t="n">
        <v>1000</v>
      </c>
      <c r="I13" s="30" t="n">
        <v>200</v>
      </c>
      <c r="J13" s="29" t="n">
        <v>14304</v>
      </c>
      <c r="K13" s="29" t="n">
        <v>497</v>
      </c>
      <c r="L13" s="30" t="n">
        <f aca="false">SUM(M13:N13)</f>
        <v>13807</v>
      </c>
      <c r="M13" s="30" t="n">
        <v>700</v>
      </c>
      <c r="N13" s="30" t="n">
        <f aca="false">J13-M13-K13</f>
        <v>13107</v>
      </c>
      <c r="O13" s="20" t="s">
        <v>38</v>
      </c>
      <c r="P13" s="20"/>
      <c r="Q13" s="3"/>
    </row>
    <row r="14" s="2" customFormat="true" ht="44.25" hidden="false" customHeight="true" outlineLevel="0" collapsed="false">
      <c r="A14" s="38" t="n">
        <v>5</v>
      </c>
      <c r="B14" s="39" t="s">
        <v>39</v>
      </c>
      <c r="C14" s="40" t="s">
        <v>40</v>
      </c>
      <c r="D14" s="40"/>
      <c r="E14" s="40"/>
      <c r="F14" s="20" t="s">
        <v>29</v>
      </c>
      <c r="G14" s="27" t="n">
        <f aca="false">SUM(H14:I14)</f>
        <v>2200</v>
      </c>
      <c r="H14" s="30" t="n">
        <v>1200</v>
      </c>
      <c r="I14" s="30" t="n">
        <v>1000</v>
      </c>
      <c r="J14" s="29" t="n">
        <v>7343</v>
      </c>
      <c r="K14" s="29"/>
      <c r="L14" s="30" t="n">
        <f aca="false">SUM(M14:N14)</f>
        <v>7343</v>
      </c>
      <c r="M14" s="30" t="n">
        <v>1520</v>
      </c>
      <c r="N14" s="30" t="n">
        <f aca="false">J14-M14-K14</f>
        <v>5823</v>
      </c>
      <c r="O14" s="20" t="s">
        <v>38</v>
      </c>
      <c r="P14" s="20"/>
      <c r="Q14" s="3"/>
    </row>
    <row r="15" s="2" customFormat="true" ht="56.25" hidden="false" customHeight="false" outlineLevel="0" collapsed="false">
      <c r="A15" s="38" t="n">
        <v>6</v>
      </c>
      <c r="B15" s="41" t="s">
        <v>41</v>
      </c>
      <c r="C15" s="40" t="s">
        <v>42</v>
      </c>
      <c r="D15" s="40"/>
      <c r="E15" s="40"/>
      <c r="F15" s="20" t="s">
        <v>29</v>
      </c>
      <c r="G15" s="27" t="n">
        <f aca="false">SUM(H15:I15)</f>
        <v>0</v>
      </c>
      <c r="H15" s="30"/>
      <c r="I15" s="30"/>
      <c r="J15" s="30" t="n">
        <v>1800</v>
      </c>
      <c r="K15" s="30"/>
      <c r="L15" s="30" t="n">
        <f aca="false">SUM(M15:N15)</f>
        <v>1800</v>
      </c>
      <c r="M15" s="30" t="n">
        <v>800</v>
      </c>
      <c r="N15" s="30" t="n">
        <f aca="false">J15-M15-K15</f>
        <v>1000</v>
      </c>
      <c r="O15" s="20" t="s">
        <v>38</v>
      </c>
      <c r="P15" s="20"/>
      <c r="Q15" s="3"/>
    </row>
    <row r="16" s="43" customFormat="true" ht="31.5" hidden="false" customHeight="true" outlineLevel="0" collapsed="false">
      <c r="A16" s="33" t="s">
        <v>43</v>
      </c>
      <c r="B16" s="42" t="s">
        <v>44</v>
      </c>
      <c r="C16" s="5"/>
      <c r="D16" s="5"/>
      <c r="E16" s="5"/>
      <c r="F16" s="17"/>
      <c r="G16" s="16" t="n">
        <f aca="false">SUM(G18:G28)</f>
        <v>12070</v>
      </c>
      <c r="H16" s="16" t="n">
        <f aca="false">SUM(H17:H29)</f>
        <v>9530</v>
      </c>
      <c r="I16" s="16" t="n">
        <f aca="false">SUM(I17:I29)</f>
        <v>3200</v>
      </c>
      <c r="J16" s="16" t="n">
        <f aca="false">SUM(J17:J29)</f>
        <v>42902</v>
      </c>
      <c r="K16" s="16" t="n">
        <f aca="false">SUM(K17:K29)</f>
        <v>0</v>
      </c>
      <c r="L16" s="16" t="n">
        <f aca="false">SUM(L17:L29)</f>
        <v>42902</v>
      </c>
      <c r="M16" s="16" t="n">
        <f aca="false">SUM(M17:M29)</f>
        <v>37902</v>
      </c>
      <c r="N16" s="16" t="n">
        <f aca="false">SUM(N17:N29)</f>
        <v>5000</v>
      </c>
      <c r="O16" s="17"/>
      <c r="P16" s="17"/>
      <c r="Q16" s="36"/>
      <c r="S16" s="44" t="n">
        <f aca="false">13700+11502+12700+7900+1040+670</f>
        <v>47512</v>
      </c>
    </row>
    <row r="17" customFormat="false" ht="37.5" hidden="false" customHeight="false" outlineLevel="0" collapsed="false">
      <c r="A17" s="45" t="n">
        <v>7</v>
      </c>
      <c r="B17" s="39" t="s">
        <v>45</v>
      </c>
      <c r="C17" s="24" t="s">
        <v>46</v>
      </c>
      <c r="D17" s="24"/>
      <c r="E17" s="24" t="s">
        <v>29</v>
      </c>
      <c r="F17" s="25"/>
      <c r="G17" s="46" t="n">
        <f aca="false">SUM(H17:I17)</f>
        <v>300</v>
      </c>
      <c r="H17" s="47" t="n">
        <v>200</v>
      </c>
      <c r="I17" s="47" t="n">
        <v>100</v>
      </c>
      <c r="J17" s="47" t="n">
        <f aca="false">N17</f>
        <v>3000</v>
      </c>
      <c r="K17" s="47"/>
      <c r="L17" s="47" t="n">
        <f aca="false">SUM(M17:N17)</f>
        <v>3000</v>
      </c>
      <c r="M17" s="47"/>
      <c r="N17" s="47" t="n">
        <v>3000</v>
      </c>
      <c r="O17" s="48" t="s">
        <v>38</v>
      </c>
      <c r="P17" s="5"/>
    </row>
    <row r="18" customFormat="false" ht="56.25" hidden="false" customHeight="false" outlineLevel="0" collapsed="false">
      <c r="A18" s="38" t="n">
        <v>8</v>
      </c>
      <c r="B18" s="49" t="s">
        <v>47</v>
      </c>
      <c r="C18" s="24" t="s">
        <v>48</v>
      </c>
      <c r="D18" s="24"/>
      <c r="E18" s="24" t="s">
        <v>29</v>
      </c>
      <c r="F18" s="25"/>
      <c r="G18" s="27" t="n">
        <f aca="false">SUM(H18:I18)</f>
        <v>2000</v>
      </c>
      <c r="H18" s="27" t="n">
        <v>1000</v>
      </c>
      <c r="I18" s="27" t="n">
        <v>1000</v>
      </c>
      <c r="J18" s="27" t="n">
        <v>2200</v>
      </c>
      <c r="K18" s="27"/>
      <c r="L18" s="30" t="n">
        <f aca="false">SUM(M18:N18)</f>
        <v>2200</v>
      </c>
      <c r="M18" s="29" t="n">
        <v>2200</v>
      </c>
      <c r="N18" s="30" t="n">
        <f aca="false">J18-M18-K18</f>
        <v>0</v>
      </c>
      <c r="O18" s="20" t="s">
        <v>38</v>
      </c>
      <c r="P18" s="25"/>
      <c r="S18" s="21" t="n">
        <f aca="false">M18+M19+M20+M21+M22+M23+M24+M25+M26</f>
        <v>25202</v>
      </c>
    </row>
    <row r="19" customFormat="false" ht="75" hidden="false" customHeight="false" outlineLevel="0" collapsed="false">
      <c r="A19" s="38" t="n">
        <v>8</v>
      </c>
      <c r="B19" s="23" t="s">
        <v>49</v>
      </c>
      <c r="C19" s="24" t="s">
        <v>50</v>
      </c>
      <c r="D19" s="24"/>
      <c r="E19" s="24" t="s">
        <v>29</v>
      </c>
      <c r="F19" s="25"/>
      <c r="G19" s="27" t="n">
        <v>0</v>
      </c>
      <c r="H19" s="27" t="n">
        <v>0</v>
      </c>
      <c r="I19" s="28" t="n">
        <v>0</v>
      </c>
      <c r="J19" s="27" t="n">
        <v>5400</v>
      </c>
      <c r="K19" s="27"/>
      <c r="L19" s="30" t="n">
        <f aca="false">SUM(M19:N19)</f>
        <v>5400</v>
      </c>
      <c r="M19" s="29" t="n">
        <v>5400</v>
      </c>
      <c r="N19" s="30" t="n">
        <f aca="false">J19-M19-K19</f>
        <v>0</v>
      </c>
      <c r="O19" s="20" t="s">
        <v>38</v>
      </c>
      <c r="P19" s="25"/>
      <c r="Q19" s="3" t="s">
        <v>51</v>
      </c>
    </row>
    <row r="20" customFormat="false" ht="52.5" hidden="false" customHeight="true" outlineLevel="0" collapsed="false">
      <c r="A20" s="38" t="n">
        <v>9</v>
      </c>
      <c r="B20" s="50" t="s">
        <v>52</v>
      </c>
      <c r="C20" s="24" t="s">
        <v>53</v>
      </c>
      <c r="D20" s="24"/>
      <c r="E20" s="24" t="s">
        <v>29</v>
      </c>
      <c r="F20" s="25"/>
      <c r="G20" s="27" t="n">
        <f aca="false">SUM(H20:I20)</f>
        <v>1560</v>
      </c>
      <c r="H20" s="27" t="n">
        <v>960</v>
      </c>
      <c r="I20" s="27" t="n">
        <v>600</v>
      </c>
      <c r="J20" s="27" t="n">
        <v>4500</v>
      </c>
      <c r="K20" s="27"/>
      <c r="L20" s="30" t="n">
        <f aca="false">SUM(M20:N20)</f>
        <v>4500</v>
      </c>
      <c r="M20" s="29" t="n">
        <v>4500</v>
      </c>
      <c r="N20" s="30" t="n">
        <f aca="false">J20-M20-K20</f>
        <v>0</v>
      </c>
      <c r="O20" s="20" t="s">
        <v>38</v>
      </c>
      <c r="P20" s="25"/>
      <c r="Q20" s="3" t="s">
        <v>54</v>
      </c>
    </row>
    <row r="21" customFormat="false" ht="56.25" hidden="false" customHeight="false" outlineLevel="0" collapsed="false">
      <c r="A21" s="38" t="n">
        <v>10</v>
      </c>
      <c r="B21" s="51" t="s">
        <v>55</v>
      </c>
      <c r="C21" s="52" t="s">
        <v>48</v>
      </c>
      <c r="D21" s="52"/>
      <c r="E21" s="24" t="s">
        <v>29</v>
      </c>
      <c r="F21" s="25"/>
      <c r="G21" s="27" t="n">
        <f aca="false">SUM(H21:I21)</f>
        <v>0</v>
      </c>
      <c r="H21" s="27" t="n">
        <v>0</v>
      </c>
      <c r="I21" s="27" t="n">
        <v>0</v>
      </c>
      <c r="J21" s="27" t="n">
        <v>1600</v>
      </c>
      <c r="K21" s="27"/>
      <c r="L21" s="30" t="n">
        <f aca="false">SUM(M21:N21)</f>
        <v>1600</v>
      </c>
      <c r="M21" s="29" t="n">
        <v>1600</v>
      </c>
      <c r="N21" s="30" t="n">
        <f aca="false">J21-M21-K21</f>
        <v>0</v>
      </c>
      <c r="O21" s="20" t="s">
        <v>38</v>
      </c>
      <c r="P21" s="25"/>
    </row>
    <row r="22" customFormat="false" ht="75" hidden="false" customHeight="false" outlineLevel="0" collapsed="false">
      <c r="A22" s="38" t="n">
        <v>11</v>
      </c>
      <c r="B22" s="23" t="s">
        <v>56</v>
      </c>
      <c r="C22" s="24"/>
      <c r="D22" s="24"/>
      <c r="E22" s="24" t="s">
        <v>29</v>
      </c>
      <c r="F22" s="25"/>
      <c r="G22" s="28" t="n">
        <f aca="false">SUM(H22:I22)</f>
        <v>650</v>
      </c>
      <c r="H22" s="27" t="n">
        <v>650</v>
      </c>
      <c r="I22" s="28" t="n">
        <v>0</v>
      </c>
      <c r="J22" s="27" t="n">
        <v>4508</v>
      </c>
      <c r="K22" s="27"/>
      <c r="L22" s="30" t="n">
        <f aca="false">SUM(M22:N22)</f>
        <v>4508</v>
      </c>
      <c r="M22" s="29" t="n">
        <v>4508</v>
      </c>
      <c r="N22" s="30" t="n">
        <f aca="false">J22-M22-K22</f>
        <v>0</v>
      </c>
      <c r="O22" s="20" t="s">
        <v>38</v>
      </c>
      <c r="P22" s="25"/>
      <c r="Q22" s="3" t="s">
        <v>57</v>
      </c>
    </row>
    <row r="23" customFormat="false" ht="56.25" hidden="false" customHeight="false" outlineLevel="0" collapsed="false">
      <c r="A23" s="38" t="n">
        <v>12</v>
      </c>
      <c r="B23" s="32" t="s">
        <v>58</v>
      </c>
      <c r="C23" s="24" t="s">
        <v>59</v>
      </c>
      <c r="D23" s="24"/>
      <c r="E23" s="24" t="s">
        <v>29</v>
      </c>
      <c r="F23" s="25"/>
      <c r="G23" s="27" t="n">
        <f aca="false">SUM(H23:I23)</f>
        <v>0</v>
      </c>
      <c r="H23" s="27"/>
      <c r="I23" s="27"/>
      <c r="J23" s="27" t="n">
        <v>486</v>
      </c>
      <c r="K23" s="27"/>
      <c r="L23" s="30" t="n">
        <f aca="false">SUM(M23:N23)</f>
        <v>486</v>
      </c>
      <c r="M23" s="29" t="n">
        <v>486</v>
      </c>
      <c r="N23" s="30" t="n">
        <f aca="false">J23-M23-K23</f>
        <v>0</v>
      </c>
      <c r="O23" s="20" t="s">
        <v>38</v>
      </c>
      <c r="P23" s="25"/>
    </row>
    <row r="24" customFormat="false" ht="56.25" hidden="false" customHeight="false" outlineLevel="0" collapsed="false">
      <c r="A24" s="38" t="n">
        <v>13</v>
      </c>
      <c r="B24" s="53" t="s">
        <v>60</v>
      </c>
      <c r="C24" s="24" t="s">
        <v>61</v>
      </c>
      <c r="D24" s="24"/>
      <c r="E24" s="24" t="s">
        <v>29</v>
      </c>
      <c r="F24" s="25"/>
      <c r="G24" s="27" t="n">
        <f aca="false">SUM(H24:I24)</f>
        <v>6760</v>
      </c>
      <c r="H24" s="27" t="n">
        <v>5560</v>
      </c>
      <c r="I24" s="28" t="n">
        <f aca="false">50*24</f>
        <v>1200</v>
      </c>
      <c r="J24" s="27" t="n">
        <v>1776</v>
      </c>
      <c r="K24" s="27"/>
      <c r="L24" s="30" t="n">
        <f aca="false">SUM(M24:N24)</f>
        <v>1776</v>
      </c>
      <c r="M24" s="29" t="n">
        <v>1776</v>
      </c>
      <c r="N24" s="30" t="n">
        <f aca="false">J24-M24-K24</f>
        <v>0</v>
      </c>
      <c r="O24" s="20" t="s">
        <v>38</v>
      </c>
      <c r="P24" s="25"/>
      <c r="Q24" s="3" t="s">
        <v>62</v>
      </c>
    </row>
    <row r="25" s="2" customFormat="true" ht="56.25" hidden="false" customHeight="false" outlineLevel="0" collapsed="false">
      <c r="A25" s="38" t="n">
        <v>14</v>
      </c>
      <c r="B25" s="41" t="s">
        <v>63</v>
      </c>
      <c r="C25" s="40" t="s">
        <v>64</v>
      </c>
      <c r="D25" s="40"/>
      <c r="E25" s="24" t="s">
        <v>29</v>
      </c>
      <c r="F25" s="20"/>
      <c r="G25" s="27" t="n">
        <f aca="false">SUM(H25:I25)</f>
        <v>0</v>
      </c>
      <c r="H25" s="30"/>
      <c r="I25" s="30" t="n">
        <v>0</v>
      </c>
      <c r="J25" s="27" t="n">
        <v>3342</v>
      </c>
      <c r="K25" s="30"/>
      <c r="L25" s="30" t="n">
        <f aca="false">SUM(M25:N25)</f>
        <v>3342</v>
      </c>
      <c r="M25" s="29" t="n">
        <v>3342</v>
      </c>
      <c r="N25" s="30" t="n">
        <f aca="false">J25-M25-K25</f>
        <v>0</v>
      </c>
      <c r="O25" s="20" t="s">
        <v>38</v>
      </c>
      <c r="P25" s="25"/>
      <c r="Q25" s="3"/>
    </row>
    <row r="26" s="2" customFormat="true" ht="56.25" hidden="false" customHeight="false" outlineLevel="0" collapsed="false">
      <c r="A26" s="54" t="n">
        <v>15</v>
      </c>
      <c r="B26" s="41" t="s">
        <v>65</v>
      </c>
      <c r="C26" s="20" t="s">
        <v>66</v>
      </c>
      <c r="D26" s="20"/>
      <c r="E26" s="25" t="s">
        <v>29</v>
      </c>
      <c r="F26" s="20"/>
      <c r="G26" s="27" t="n">
        <f aca="false">SUM(H26:I26)</f>
        <v>0</v>
      </c>
      <c r="H26" s="30"/>
      <c r="I26" s="30"/>
      <c r="J26" s="27" t="n">
        <v>1390</v>
      </c>
      <c r="K26" s="30"/>
      <c r="L26" s="30" t="n">
        <f aca="false">SUM(M26:N26)</f>
        <v>1390</v>
      </c>
      <c r="M26" s="29" t="n">
        <v>1390</v>
      </c>
      <c r="N26" s="30" t="n">
        <f aca="false">J26-M26-K26</f>
        <v>0</v>
      </c>
      <c r="O26" s="20" t="s">
        <v>38</v>
      </c>
      <c r="P26" s="20"/>
      <c r="Q26" s="3"/>
    </row>
    <row r="27" s="2" customFormat="true" ht="56.25" hidden="false" customHeight="false" outlineLevel="0" collapsed="false">
      <c r="A27" s="54" t="n">
        <v>16</v>
      </c>
      <c r="B27" s="55" t="s">
        <v>67</v>
      </c>
      <c r="C27" s="20" t="s">
        <v>31</v>
      </c>
      <c r="D27" s="20"/>
      <c r="E27" s="25" t="s">
        <v>29</v>
      </c>
      <c r="F27" s="20"/>
      <c r="G27" s="27" t="n">
        <v>0</v>
      </c>
      <c r="H27" s="30"/>
      <c r="I27" s="56" t="n">
        <v>0</v>
      </c>
      <c r="J27" s="27" t="n">
        <v>10700</v>
      </c>
      <c r="K27" s="30"/>
      <c r="L27" s="30" t="n">
        <f aca="false">SUM(M27:N27)</f>
        <v>10700</v>
      </c>
      <c r="M27" s="30" t="n">
        <v>10700</v>
      </c>
      <c r="N27" s="30" t="n">
        <f aca="false">J27-M27-K27</f>
        <v>0</v>
      </c>
      <c r="O27" s="20" t="s">
        <v>38</v>
      </c>
      <c r="P27" s="20"/>
      <c r="Q27" s="3"/>
    </row>
    <row r="28" s="2" customFormat="true" ht="37.5" hidden="false" customHeight="false" outlineLevel="0" collapsed="false">
      <c r="A28" s="54" t="n">
        <v>17</v>
      </c>
      <c r="B28" s="55" t="s">
        <v>68</v>
      </c>
      <c r="C28" s="20" t="s">
        <v>69</v>
      </c>
      <c r="D28" s="20"/>
      <c r="E28" s="25" t="s">
        <v>29</v>
      </c>
      <c r="F28" s="20"/>
      <c r="G28" s="27" t="n">
        <f aca="false">H28+I28</f>
        <v>1100</v>
      </c>
      <c r="H28" s="30" t="n">
        <v>800</v>
      </c>
      <c r="I28" s="56" t="n">
        <v>300</v>
      </c>
      <c r="J28" s="27" t="n">
        <v>2000</v>
      </c>
      <c r="K28" s="30"/>
      <c r="L28" s="30" t="n">
        <f aca="false">SUM(M28:N28)</f>
        <v>2000</v>
      </c>
      <c r="M28" s="30" t="n">
        <v>2000</v>
      </c>
      <c r="N28" s="30" t="n">
        <f aca="false">J28-M28-K28</f>
        <v>0</v>
      </c>
      <c r="O28" s="20" t="s">
        <v>38</v>
      </c>
      <c r="P28" s="20"/>
      <c r="Q28" s="3"/>
    </row>
    <row r="29" customFormat="false" ht="37.5" hidden="false" customHeight="false" outlineLevel="0" collapsed="false">
      <c r="A29" s="54" t="n">
        <v>18</v>
      </c>
      <c r="B29" s="23" t="s">
        <v>70</v>
      </c>
      <c r="C29" s="24" t="s">
        <v>71</v>
      </c>
      <c r="D29" s="24"/>
      <c r="E29" s="24" t="s">
        <v>29</v>
      </c>
      <c r="F29" s="25"/>
      <c r="G29" s="46" t="n">
        <v>360</v>
      </c>
      <c r="H29" s="47" t="n">
        <v>360</v>
      </c>
      <c r="I29" s="57" t="n">
        <v>0</v>
      </c>
      <c r="J29" s="47" t="n">
        <v>2000</v>
      </c>
      <c r="K29" s="47"/>
      <c r="L29" s="47" t="n">
        <f aca="false">SUM(M29:N29)</f>
        <v>2000</v>
      </c>
      <c r="M29" s="47"/>
      <c r="N29" s="47" t="n">
        <v>2000</v>
      </c>
      <c r="O29" s="58" t="s">
        <v>38</v>
      </c>
      <c r="P29" s="25"/>
    </row>
    <row r="31" customFormat="false" ht="18.75" hidden="false" customHeight="false" outlineLevel="0" collapsed="false">
      <c r="N31" s="21"/>
    </row>
    <row r="32" customFormat="false" ht="18.75" hidden="false" customHeight="false" outlineLevel="0" collapsed="false">
      <c r="M32" s="21"/>
    </row>
  </sheetData>
  <mergeCells count="11">
    <mergeCell ref="A1:P1"/>
    <mergeCell ref="A3:A4"/>
    <mergeCell ref="B3:B4"/>
    <mergeCell ref="C3:C4"/>
    <mergeCell ref="E3:F3"/>
    <mergeCell ref="G3:I3"/>
    <mergeCell ref="J3:J4"/>
    <mergeCell ref="K3:K4"/>
    <mergeCell ref="L3:N3"/>
    <mergeCell ref="O3:O4"/>
    <mergeCell ref="P3:P4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" activeCellId="0" sqref="I3:I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99"/>
    <col collapsed="false" customWidth="true" hidden="false" outlineLevel="0" max="3" min="3" style="1" width="21.42"/>
    <col collapsed="false" customWidth="true" hidden="false" outlineLevel="0" max="4" min="4" style="1" width="14.14"/>
    <col collapsed="false" customWidth="true" hidden="false" outlineLevel="0" max="5" min="5" style="1" width="13.99"/>
    <col collapsed="false" customWidth="true" hidden="false" outlineLevel="0" max="6" min="6" style="1" width="13.56"/>
    <col collapsed="false" customWidth="true" hidden="false" outlineLevel="0" max="7" min="7" style="1" width="13.28"/>
    <col collapsed="false" customWidth="true" hidden="false" outlineLevel="0" max="8" min="8" style="1" width="12.99"/>
    <col collapsed="false" customWidth="true" hidden="false" outlineLevel="0" max="11" min="9" style="1" width="15.41"/>
    <col collapsed="false" customWidth="true" hidden="false" outlineLevel="0" max="12" min="12" style="1" width="15.13"/>
    <col collapsed="false" customWidth="true" hidden="false" outlineLevel="0" max="13" min="13" style="1" width="17.56"/>
    <col collapsed="false" customWidth="false" hidden="false" outlineLevel="0" max="16" min="14" style="1" width="9.14"/>
    <col collapsed="false" customWidth="true" hidden="false" outlineLevel="0" max="17" min="17" style="1" width="14.85"/>
    <col collapsed="false" customWidth="true" hidden="false" outlineLevel="0" max="18" min="18" style="1" width="11.42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4" t="s">
        <v>7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</row>
    <row r="2" customFormat="false" ht="20.2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</row>
    <row r="3" customFormat="false" ht="66.75" hidden="false" customHeight="true" outlineLevel="0" collapsed="false">
      <c r="A3" s="5" t="s">
        <v>1</v>
      </c>
      <c r="B3" s="5" t="s">
        <v>73</v>
      </c>
      <c r="C3" s="5" t="s">
        <v>3</v>
      </c>
      <c r="D3" s="5" t="s">
        <v>4</v>
      </c>
      <c r="E3" s="5"/>
      <c r="F3" s="5" t="s">
        <v>5</v>
      </c>
      <c r="G3" s="5"/>
      <c r="H3" s="5"/>
      <c r="I3" s="5" t="s">
        <v>6</v>
      </c>
      <c r="J3" s="5" t="s">
        <v>7</v>
      </c>
      <c r="K3" s="5" t="s">
        <v>74</v>
      </c>
      <c r="L3" s="5"/>
      <c r="M3" s="5" t="s">
        <v>10</v>
      </c>
    </row>
    <row r="4" customFormat="false" ht="56.25" hidden="false" customHeight="false" outlineLevel="0" collapsed="false">
      <c r="A4" s="5"/>
      <c r="B4" s="5"/>
      <c r="C4" s="5"/>
      <c r="D4" s="5" t="s">
        <v>75</v>
      </c>
      <c r="E4" s="5" t="s">
        <v>12</v>
      </c>
      <c r="F4" s="5" t="s">
        <v>16</v>
      </c>
      <c r="G4" s="5" t="s">
        <v>14</v>
      </c>
      <c r="H4" s="5" t="s">
        <v>76</v>
      </c>
      <c r="I4" s="5"/>
      <c r="J4" s="5"/>
      <c r="K4" s="5" t="s">
        <v>16</v>
      </c>
      <c r="L4" s="5" t="s">
        <v>77</v>
      </c>
      <c r="M4" s="5"/>
    </row>
    <row r="5" s="14" customFormat="true" ht="25.5" hidden="false" customHeight="true" outlineLevel="0" collapsed="false">
      <c r="A5" s="10" t="s">
        <v>19</v>
      </c>
      <c r="B5" s="10" t="s">
        <v>20</v>
      </c>
      <c r="C5" s="11" t="n">
        <v>1</v>
      </c>
      <c r="D5" s="61" t="n">
        <v>2</v>
      </c>
      <c r="E5" s="11" t="n">
        <v>3</v>
      </c>
      <c r="F5" s="61" t="n">
        <v>4</v>
      </c>
      <c r="G5" s="11" t="n">
        <v>5</v>
      </c>
      <c r="H5" s="61" t="n">
        <v>6</v>
      </c>
      <c r="I5" s="11" t="n">
        <v>7</v>
      </c>
      <c r="J5" s="61" t="n">
        <v>8</v>
      </c>
      <c r="K5" s="11" t="n">
        <v>9</v>
      </c>
      <c r="L5" s="61" t="n">
        <v>10</v>
      </c>
      <c r="M5" s="11" t="n">
        <v>11</v>
      </c>
      <c r="Q5" s="14" t="s">
        <v>78</v>
      </c>
      <c r="R5" s="14" t="s">
        <v>79</v>
      </c>
    </row>
    <row r="6" customFormat="false" ht="29.25" hidden="false" customHeight="true" outlineLevel="0" collapsed="false">
      <c r="A6" s="7"/>
      <c r="B6" s="7" t="s">
        <v>21</v>
      </c>
      <c r="C6" s="7"/>
      <c r="D6" s="15" t="n">
        <f aca="false">COUNTA(D7:D16)</f>
        <v>4</v>
      </c>
      <c r="E6" s="15" t="n">
        <f aca="false">COUNTA(E7:E16)</f>
        <v>6</v>
      </c>
      <c r="F6" s="62" t="n">
        <f aca="false">SUM(F7:F16)</f>
        <v>14270</v>
      </c>
      <c r="G6" s="62" t="n">
        <f aca="false">SUM(G7:G16)</f>
        <v>1810</v>
      </c>
      <c r="H6" s="62" t="n">
        <f aca="false">SUM(H7:H16)</f>
        <v>12460</v>
      </c>
      <c r="I6" s="62" t="n">
        <f aca="false">SUM(I7:I16)</f>
        <v>456000</v>
      </c>
      <c r="J6" s="62" t="n">
        <f aca="false">SUM(J7:J16)</f>
        <v>0</v>
      </c>
      <c r="K6" s="62" t="n">
        <f aca="false">SUM(K7:K16)</f>
        <v>456000</v>
      </c>
      <c r="L6" s="62" t="n">
        <f aca="false">SUM(L7:L16)</f>
        <v>456000</v>
      </c>
      <c r="M6" s="5"/>
      <c r="P6" s="1" t="s">
        <v>80</v>
      </c>
      <c r="Q6" s="63" t="n">
        <f aca="false">60%*I6</f>
        <v>273600</v>
      </c>
      <c r="R6" s="64" t="n">
        <f aca="false">I6-Q6</f>
        <v>182400</v>
      </c>
    </row>
    <row r="7" customFormat="false" ht="63" hidden="false" customHeight="true" outlineLevel="0" collapsed="false">
      <c r="A7" s="38" t="n">
        <v>1</v>
      </c>
      <c r="B7" s="32" t="s">
        <v>81</v>
      </c>
      <c r="C7" s="24" t="s">
        <v>82</v>
      </c>
      <c r="D7" s="24"/>
      <c r="E7" s="25" t="s">
        <v>29</v>
      </c>
      <c r="F7" s="46" t="n">
        <f aca="false">SUM(G7:H7)</f>
        <v>1200</v>
      </c>
      <c r="G7" s="46"/>
      <c r="H7" s="46" t="n">
        <v>1200</v>
      </c>
      <c r="I7" s="46" t="n">
        <v>35000</v>
      </c>
      <c r="J7" s="46"/>
      <c r="K7" s="46" t="n">
        <f aca="false">SUM(L7:L7)</f>
        <v>35000</v>
      </c>
      <c r="L7" s="46" t="n">
        <v>35000</v>
      </c>
      <c r="M7" s="25"/>
      <c r="Q7" s="1" t="n">
        <f aca="false">Q6/5</f>
        <v>54720</v>
      </c>
      <c r="R7" s="1" t="n">
        <f aca="false">R6/5</f>
        <v>36480</v>
      </c>
    </row>
    <row r="8" s="2" customFormat="true" ht="48" hidden="false" customHeight="true" outlineLevel="0" collapsed="false">
      <c r="A8" s="38" t="n">
        <f aca="false">A7+1</f>
        <v>2</v>
      </c>
      <c r="B8" s="41" t="s">
        <v>83</v>
      </c>
      <c r="C8" s="40" t="s">
        <v>84</v>
      </c>
      <c r="D8" s="40" t="s">
        <v>29</v>
      </c>
      <c r="E8" s="20"/>
      <c r="F8" s="46" t="n">
        <f aca="false">SUM(G8:H8)</f>
        <v>500</v>
      </c>
      <c r="G8" s="65" t="n">
        <v>500</v>
      </c>
      <c r="H8" s="65"/>
      <c r="I8" s="46" t="n">
        <f aca="false">L8</f>
        <v>9000</v>
      </c>
      <c r="J8" s="46"/>
      <c r="K8" s="46" t="n">
        <v>9000</v>
      </c>
      <c r="L8" s="65" t="n">
        <v>9000</v>
      </c>
      <c r="M8" s="25" t="s">
        <v>85</v>
      </c>
      <c r="Q8" s="66" t="n">
        <f aca="false">Q6-'[1]PHU LUC'!$U$11</f>
        <v>0</v>
      </c>
    </row>
    <row r="9" s="2" customFormat="true" ht="47.25" hidden="false" customHeight="true" outlineLevel="0" collapsed="false">
      <c r="A9" s="38" t="n">
        <f aca="false">A8+1</f>
        <v>3</v>
      </c>
      <c r="B9" s="41" t="s">
        <v>86</v>
      </c>
      <c r="C9" s="40" t="s">
        <v>87</v>
      </c>
      <c r="D9" s="40" t="s">
        <v>29</v>
      </c>
      <c r="E9" s="20"/>
      <c r="F9" s="46" t="n">
        <f aca="false">SUM(G9:H9)</f>
        <v>1420</v>
      </c>
      <c r="G9" s="65" t="n">
        <v>700</v>
      </c>
      <c r="H9" s="65" t="n">
        <v>720</v>
      </c>
      <c r="I9" s="46" t="n">
        <f aca="false">L9</f>
        <v>20000</v>
      </c>
      <c r="J9" s="46"/>
      <c r="K9" s="46" t="n">
        <f aca="false">SUM(L9:L9)</f>
        <v>20000</v>
      </c>
      <c r="L9" s="65" t="n">
        <v>20000</v>
      </c>
      <c r="M9" s="20"/>
      <c r="Q9" s="66" t="n">
        <f aca="false">R6-'[1]PHU LUC'!$U$12</f>
        <v>0</v>
      </c>
    </row>
    <row r="10" customFormat="false" ht="48" hidden="false" customHeight="true" outlineLevel="0" collapsed="false">
      <c r="A10" s="38" t="n">
        <f aca="false">A9+1</f>
        <v>4</v>
      </c>
      <c r="B10" s="32" t="s">
        <v>88</v>
      </c>
      <c r="C10" s="24" t="s">
        <v>71</v>
      </c>
      <c r="D10" s="24" t="s">
        <v>29</v>
      </c>
      <c r="E10" s="25"/>
      <c r="F10" s="46" t="n">
        <f aca="false">SUM(G10:H10)</f>
        <v>360</v>
      </c>
      <c r="G10" s="46" t="n">
        <v>360</v>
      </c>
      <c r="H10" s="46"/>
      <c r="I10" s="46" t="n">
        <f aca="false">L10</f>
        <v>2000</v>
      </c>
      <c r="J10" s="46"/>
      <c r="K10" s="46" t="n">
        <f aca="false">SUM(L10:L10)</f>
        <v>2000</v>
      </c>
      <c r="L10" s="46" t="n">
        <v>2000</v>
      </c>
      <c r="M10" s="25" t="s">
        <v>85</v>
      </c>
    </row>
    <row r="11" customFormat="false" ht="51.75" hidden="false" customHeight="true" outlineLevel="0" collapsed="false">
      <c r="A11" s="38" t="n">
        <f aca="false">A10+1</f>
        <v>5</v>
      </c>
      <c r="B11" s="32" t="s">
        <v>89</v>
      </c>
      <c r="C11" s="24" t="s">
        <v>90</v>
      </c>
      <c r="D11" s="24" t="s">
        <v>29</v>
      </c>
      <c r="E11" s="25"/>
      <c r="F11" s="46" t="n">
        <f aca="false">SUM(G11:H11)</f>
        <v>590</v>
      </c>
      <c r="G11" s="46" t="n">
        <v>250</v>
      </c>
      <c r="H11" s="46" t="n">
        <v>340</v>
      </c>
      <c r="I11" s="46" t="n">
        <f aca="false">L11</f>
        <v>5000</v>
      </c>
      <c r="J11" s="46"/>
      <c r="K11" s="46" t="n">
        <f aca="false">SUM(L11:L11)</f>
        <v>5000</v>
      </c>
      <c r="L11" s="46" t="n">
        <v>5000</v>
      </c>
      <c r="M11" s="20" t="s">
        <v>91</v>
      </c>
    </row>
    <row r="12" customFormat="false" ht="93.75" hidden="false" customHeight="false" outlineLevel="0" collapsed="false">
      <c r="A12" s="38" t="n">
        <f aca="false">A11+1</f>
        <v>6</v>
      </c>
      <c r="B12" s="32" t="s">
        <v>92</v>
      </c>
      <c r="C12" s="24" t="s">
        <v>93</v>
      </c>
      <c r="D12" s="24"/>
      <c r="E12" s="25" t="s">
        <v>29</v>
      </c>
      <c r="F12" s="46" t="n">
        <f aca="false">SUM(G12:H12)</f>
        <v>3000</v>
      </c>
      <c r="G12" s="46"/>
      <c r="H12" s="46" t="n">
        <v>3000</v>
      </c>
      <c r="I12" s="46" t="n">
        <f aca="false">L12</f>
        <v>95000</v>
      </c>
      <c r="J12" s="46"/>
      <c r="K12" s="46" t="n">
        <f aca="false">SUM(L12:L12)</f>
        <v>95000</v>
      </c>
      <c r="L12" s="46" t="n">
        <v>95000</v>
      </c>
      <c r="M12" s="25" t="s">
        <v>85</v>
      </c>
    </row>
    <row r="13" customFormat="false" ht="66.75" hidden="false" customHeight="true" outlineLevel="0" collapsed="false">
      <c r="A13" s="38" t="n">
        <f aca="false">A12+1</f>
        <v>7</v>
      </c>
      <c r="B13" s="32" t="s">
        <v>94</v>
      </c>
      <c r="C13" s="24" t="s">
        <v>95</v>
      </c>
      <c r="D13" s="24"/>
      <c r="E13" s="25" t="s">
        <v>29</v>
      </c>
      <c r="F13" s="46" t="n">
        <f aca="false">SUM(G13:H13)</f>
        <v>1500</v>
      </c>
      <c r="G13" s="46"/>
      <c r="H13" s="46" t="n">
        <v>1500</v>
      </c>
      <c r="I13" s="46" t="n">
        <f aca="false">L13</f>
        <v>70000</v>
      </c>
      <c r="J13" s="46"/>
      <c r="K13" s="46" t="n">
        <f aca="false">SUM(L13:L13)</f>
        <v>70000</v>
      </c>
      <c r="L13" s="46" t="n">
        <v>70000</v>
      </c>
      <c r="M13" s="25"/>
    </row>
    <row r="14" customFormat="false" ht="69.75" hidden="false" customHeight="true" outlineLevel="0" collapsed="false">
      <c r="A14" s="38" t="n">
        <f aca="false">A13+1</f>
        <v>8</v>
      </c>
      <c r="B14" s="32" t="s">
        <v>96</v>
      </c>
      <c r="C14" s="24" t="s">
        <v>97</v>
      </c>
      <c r="D14" s="24"/>
      <c r="E14" s="25" t="s">
        <v>29</v>
      </c>
      <c r="F14" s="46" t="n">
        <f aca="false">SUM(G14:H14)</f>
        <v>1500</v>
      </c>
      <c r="G14" s="46"/>
      <c r="H14" s="46" t="n">
        <v>1500</v>
      </c>
      <c r="I14" s="46" t="n">
        <f aca="false">L14</f>
        <v>60000</v>
      </c>
      <c r="J14" s="46"/>
      <c r="K14" s="46" t="n">
        <f aca="false">SUM(L14:L14)</f>
        <v>60000</v>
      </c>
      <c r="L14" s="46" t="n">
        <v>60000</v>
      </c>
      <c r="M14" s="25" t="s">
        <v>85</v>
      </c>
    </row>
    <row r="15" customFormat="false" ht="56.25" hidden="false" customHeight="false" outlineLevel="0" collapsed="false">
      <c r="A15" s="38" t="n">
        <f aca="false">A14+1</f>
        <v>9</v>
      </c>
      <c r="B15" s="32" t="s">
        <v>98</v>
      </c>
      <c r="C15" s="24" t="s">
        <v>99</v>
      </c>
      <c r="D15" s="24"/>
      <c r="E15" s="25" t="s">
        <v>29</v>
      </c>
      <c r="F15" s="46" t="n">
        <f aca="false">SUM(G15:H15)</f>
        <v>3000</v>
      </c>
      <c r="G15" s="46"/>
      <c r="H15" s="46" t="n">
        <v>3000</v>
      </c>
      <c r="I15" s="46" t="n">
        <f aca="false">L15</f>
        <v>80000</v>
      </c>
      <c r="J15" s="46"/>
      <c r="K15" s="46" t="n">
        <f aca="false">SUM(L15:L15)</f>
        <v>80000</v>
      </c>
      <c r="L15" s="46" t="n">
        <v>80000</v>
      </c>
      <c r="M15" s="25"/>
    </row>
    <row r="16" customFormat="false" ht="80.25" hidden="false" customHeight="true" outlineLevel="0" collapsed="false">
      <c r="A16" s="38" t="n">
        <f aca="false">A15+1</f>
        <v>10</v>
      </c>
      <c r="B16" s="32" t="s">
        <v>100</v>
      </c>
      <c r="C16" s="24" t="s">
        <v>101</v>
      </c>
      <c r="D16" s="24"/>
      <c r="E16" s="25" t="s">
        <v>29</v>
      </c>
      <c r="F16" s="46" t="n">
        <f aca="false">SUM(G16:H16)</f>
        <v>1200</v>
      </c>
      <c r="G16" s="46"/>
      <c r="H16" s="46" t="n">
        <v>1200</v>
      </c>
      <c r="I16" s="46" t="n">
        <f aca="false">L16</f>
        <v>80000</v>
      </c>
      <c r="J16" s="46"/>
      <c r="K16" s="46" t="n">
        <f aca="false">SUM(L16:L16)</f>
        <v>80000</v>
      </c>
      <c r="L16" s="46" t="n">
        <v>80000</v>
      </c>
      <c r="M16" s="25"/>
    </row>
    <row r="17" customFormat="false" ht="18.75" hidden="false" customHeight="false" outlineLevel="0" collapsed="false">
      <c r="H17" s="3"/>
      <c r="I17" s="3"/>
      <c r="J17" s="3"/>
      <c r="K17" s="3"/>
    </row>
  </sheetData>
  <mergeCells count="10">
    <mergeCell ref="A1:M1"/>
    <mergeCell ref="A3:A4"/>
    <mergeCell ref="B3:B4"/>
    <mergeCell ref="C3:C4"/>
    <mergeCell ref="D3:E3"/>
    <mergeCell ref="F3:H3"/>
    <mergeCell ref="I3:I4"/>
    <mergeCell ref="J3:J4"/>
    <mergeCell ref="K3:L3"/>
    <mergeCell ref="M3:M4"/>
  </mergeCells>
  <printOptions headings="false" gridLines="false" gridLinesSet="true" horizontalCentered="false" verticalCentered="false"/>
  <pageMargins left="0.275694444444444" right="0.196527777777778" top="0.747916666666667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0:12:59Z</dcterms:created>
  <dc:creator>THAO TRAN</dc:creator>
  <dc:description/>
  <dc:language>en-US</dc:language>
  <cp:lastModifiedBy>MINH HUONG</cp:lastModifiedBy>
  <cp:lastPrinted>2016-05-19T11:28:20Z</cp:lastPrinted>
  <dcterms:modified xsi:type="dcterms:W3CDTF">2016-05-31T03:24:07Z</dcterms:modified>
  <cp:revision>0</cp:revision>
  <dc:subject/>
  <dc:title/>
</cp:coreProperties>
</file>